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　＜確定値＞</t>
  </si>
  <si>
    <t xml:space="preserve">平成２８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6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20</v>
      </c>
      <c r="I10" s="28" t="n">
        <v>15</v>
      </c>
      <c r="J10" s="29" t="n">
        <v>10</v>
      </c>
      <c r="K10" s="24" t="n">
        <v>24</v>
      </c>
      <c r="L10" s="30" t="n">
        <f aca="false">SUM(H10:K10)</f>
        <v>69</v>
      </c>
      <c r="M10" s="31" t="n">
        <v>58</v>
      </c>
      <c r="N10" s="32" t="n">
        <v>11</v>
      </c>
      <c r="O10" s="33" t="n">
        <v>18</v>
      </c>
      <c r="P10" s="34" t="n">
        <v>2</v>
      </c>
      <c r="Q10" s="35" t="n">
        <f aca="false">SUM(O10:P10)</f>
        <v>20</v>
      </c>
      <c r="R10" s="35" t="n">
        <v>4</v>
      </c>
      <c r="W10" s="37"/>
      <c r="X10" s="37"/>
      <c r="Y10" s="37"/>
      <c r="Z10" s="37"/>
      <c r="AA10" s="37" t="n">
        <v>4</v>
      </c>
    </row>
    <row r="11" s="36" customFormat="true" ht="27" hidden="false" customHeight="true" outlineLevel="0" collapsed="false">
      <c r="A11" s="38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39" t="n">
        <f aca="false">SUM(C11:F11)</f>
        <v>19</v>
      </c>
      <c r="H11" s="27" t="n">
        <v>137</v>
      </c>
      <c r="I11" s="28" t="n">
        <v>121</v>
      </c>
      <c r="J11" s="29" t="n">
        <v>90</v>
      </c>
      <c r="K11" s="28" t="n">
        <v>61</v>
      </c>
      <c r="L11" s="30" t="n">
        <f aca="false">SUM(H11:K11)</f>
        <v>409</v>
      </c>
      <c r="M11" s="31" t="n">
        <v>241</v>
      </c>
      <c r="N11" s="32" t="n">
        <v>168</v>
      </c>
      <c r="O11" s="33" t="n">
        <v>33</v>
      </c>
      <c r="P11" s="34" t="n">
        <v>16</v>
      </c>
      <c r="Q11" s="35" t="n">
        <f aca="false">SUM(O11:P11)</f>
        <v>49</v>
      </c>
      <c r="R11" s="35" t="n">
        <v>12</v>
      </c>
      <c r="W11" s="37"/>
      <c r="X11" s="37"/>
      <c r="Y11" s="37"/>
      <c r="Z11" s="37"/>
      <c r="AA11" s="37" t="n">
        <v>32</v>
      </c>
    </row>
    <row r="12" s="36" customFormat="true" ht="27" hidden="false" customHeight="true" outlineLevel="0" collapsed="false">
      <c r="A12" s="38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39" t="n">
        <f aca="false">SUM(C12:F12)</f>
        <v>4</v>
      </c>
      <c r="H12" s="27" t="n">
        <v>17</v>
      </c>
      <c r="I12" s="28" t="n">
        <v>17</v>
      </c>
      <c r="J12" s="29" t="n">
        <v>8</v>
      </c>
      <c r="K12" s="28" t="n">
        <v>6</v>
      </c>
      <c r="L12" s="30" t="n">
        <f aca="false">SUM(H12:K12)</f>
        <v>48</v>
      </c>
      <c r="M12" s="31" t="n">
        <v>33</v>
      </c>
      <c r="N12" s="32" t="n">
        <v>15</v>
      </c>
      <c r="O12" s="33" t="n">
        <v>10</v>
      </c>
      <c r="P12" s="34" t="n">
        <v>1</v>
      </c>
      <c r="Q12" s="35" t="n">
        <f aca="false">SUM(O12:P12)</f>
        <v>11</v>
      </c>
      <c r="R12" s="35" t="n">
        <v>1</v>
      </c>
      <c r="W12" s="37"/>
      <c r="X12" s="37"/>
      <c r="Y12" s="37"/>
      <c r="Z12" s="37"/>
      <c r="AA12" s="37" t="n">
        <v>6</v>
      </c>
    </row>
    <row r="13" s="36" customFormat="true" ht="27" hidden="false" customHeight="true" outlineLevel="0" collapsed="false">
      <c r="A13" s="40"/>
      <c r="B13" s="22" t="s">
        <v>25</v>
      </c>
      <c r="C13" s="27" t="n">
        <v>1</v>
      </c>
      <c r="D13" s="28" t="n">
        <v>1</v>
      </c>
      <c r="E13" s="29"/>
      <c r="F13" s="28" t="n">
        <v>1</v>
      </c>
      <c r="G13" s="39" t="n">
        <f aca="false">SUM(C13:F13)</f>
        <v>3</v>
      </c>
      <c r="H13" s="27" t="n">
        <v>1</v>
      </c>
      <c r="I13" s="28" t="n">
        <v>6</v>
      </c>
      <c r="J13" s="29"/>
      <c r="K13" s="28" t="n">
        <v>1</v>
      </c>
      <c r="L13" s="30" t="n">
        <f aca="false">SUM(H13:K13)</f>
        <v>8</v>
      </c>
      <c r="M13" s="31" t="n">
        <v>4</v>
      </c>
      <c r="N13" s="32" t="n">
        <v>4</v>
      </c>
      <c r="O13" s="33" t="n">
        <v>7</v>
      </c>
      <c r="P13" s="34" t="n">
        <v>2</v>
      </c>
      <c r="Q13" s="35" t="n">
        <f aca="false">SUM(O13:P13)</f>
        <v>9</v>
      </c>
      <c r="R13" s="35" t="n">
        <v>1</v>
      </c>
      <c r="X13" s="37"/>
      <c r="Y13" s="37"/>
      <c r="Z13" s="37"/>
    </row>
    <row r="14" customFormat="false" ht="27" hidden="false" customHeight="true" outlineLevel="0" collapsed="false">
      <c r="A14" s="41" t="s">
        <v>26</v>
      </c>
      <c r="B14" s="41"/>
      <c r="C14" s="42" t="n">
        <f aca="false">SUM(C8:C13)</f>
        <v>9</v>
      </c>
      <c r="D14" s="43" t="n">
        <f aca="false">SUM(D10:D13)</f>
        <v>9</v>
      </c>
      <c r="E14" s="43" t="n">
        <f aca="false">SUM(E10:E13)</f>
        <v>8</v>
      </c>
      <c r="F14" s="43" t="n">
        <f aca="false">SUM(F10:F13)</f>
        <v>8</v>
      </c>
      <c r="G14" s="44" t="n">
        <f aca="false">SUM(C14:F14)</f>
        <v>34</v>
      </c>
      <c r="H14" s="42" t="n">
        <f aca="false">SUM(H10:H13)</f>
        <v>175</v>
      </c>
      <c r="I14" s="43" t="n">
        <f aca="false">SUM(I10:I13)</f>
        <v>159</v>
      </c>
      <c r="J14" s="45" t="n">
        <f aca="false">SUM(J10:J13)</f>
        <v>108</v>
      </c>
      <c r="K14" s="43" t="n">
        <f aca="false">SUM(K10:K13)</f>
        <v>92</v>
      </c>
      <c r="L14" s="46" t="n">
        <f aca="false">SUM(L10:L13)</f>
        <v>534</v>
      </c>
      <c r="M14" s="47" t="n">
        <f aca="false">SUM(M10:M13)</f>
        <v>336</v>
      </c>
      <c r="N14" s="48" t="n">
        <f aca="false">SUM(N10:N13)</f>
        <v>198</v>
      </c>
      <c r="O14" s="42" t="n">
        <f aca="false">SUM(O10:O13)</f>
        <v>68</v>
      </c>
      <c r="P14" s="49" t="n">
        <f aca="false">SUM(P10:P13)</f>
        <v>21</v>
      </c>
      <c r="Q14" s="50" t="n">
        <f aca="false">SUM(Q10:Q13)</f>
        <v>89</v>
      </c>
      <c r="R14" s="50" t="n">
        <f aca="false">SUM(R10:R13)</f>
        <v>18</v>
      </c>
    </row>
    <row r="15" s="36" customFormat="true" ht="27" hidden="false" customHeight="true" outlineLevel="0" collapsed="false">
      <c r="A15" s="51" t="s">
        <v>27</v>
      </c>
      <c r="B15" s="52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39" t="n">
        <f aca="false">SUM(C15:F15)</f>
        <v>4</v>
      </c>
      <c r="H15" s="53" t="n">
        <v>10</v>
      </c>
      <c r="I15" s="54" t="n">
        <v>4</v>
      </c>
      <c r="J15" s="55" t="n">
        <v>12</v>
      </c>
      <c r="K15" s="54" t="n">
        <v>10</v>
      </c>
      <c r="L15" s="56" t="n">
        <f aca="false">SUM(H15:K15)</f>
        <v>36</v>
      </c>
      <c r="M15" s="57" t="n">
        <v>19</v>
      </c>
      <c r="N15" s="58" t="n">
        <v>17</v>
      </c>
      <c r="O15" s="33" t="n">
        <v>6</v>
      </c>
      <c r="P15" s="34" t="n">
        <v>2</v>
      </c>
      <c r="Q15" s="35" t="n">
        <f aca="false">SUM(O15:P15)</f>
        <v>8</v>
      </c>
      <c r="R15" s="59"/>
    </row>
    <row r="16" s="36" customFormat="true" ht="27" hidden="false" customHeight="true" outlineLevel="0" collapsed="false">
      <c r="A16" s="51"/>
      <c r="B16" s="52" t="s">
        <v>29</v>
      </c>
      <c r="C16" s="60" t="n">
        <v>1</v>
      </c>
      <c r="D16" s="61" t="n">
        <v>1</v>
      </c>
      <c r="E16" s="62" t="n">
        <v>1</v>
      </c>
      <c r="F16" s="61" t="n">
        <v>1</v>
      </c>
      <c r="G16" s="63" t="n">
        <f aca="false">SUM(C16:F16)</f>
        <v>4</v>
      </c>
      <c r="H16" s="64" t="n">
        <v>24</v>
      </c>
      <c r="I16" s="65" t="n">
        <v>10</v>
      </c>
      <c r="J16" s="66" t="n">
        <v>11</v>
      </c>
      <c r="K16" s="65" t="n">
        <v>8</v>
      </c>
      <c r="L16" s="56" t="n">
        <f aca="false">SUM(H16:K16)</f>
        <v>53</v>
      </c>
      <c r="M16" s="67" t="n">
        <v>43</v>
      </c>
      <c r="N16" s="68" t="n">
        <v>10</v>
      </c>
      <c r="O16" s="33" t="n">
        <v>7</v>
      </c>
      <c r="P16" s="34" t="n">
        <v>1</v>
      </c>
      <c r="Q16" s="35" t="n">
        <f aca="false">SUM(O16:P16)</f>
        <v>8</v>
      </c>
      <c r="R16" s="59" t="n">
        <v>0</v>
      </c>
      <c r="W16" s="37"/>
      <c r="X16" s="37"/>
      <c r="Y16" s="37"/>
      <c r="Z16" s="37"/>
      <c r="AA16" s="37" t="n">
        <v>0</v>
      </c>
    </row>
    <row r="17" customFormat="false" ht="27" hidden="false" customHeight="true" outlineLevel="0" collapsed="false">
      <c r="A17" s="41" t="s">
        <v>30</v>
      </c>
      <c r="B17" s="41"/>
      <c r="C17" s="42" t="n">
        <f aca="false">SUM(C15:C16)</f>
        <v>2</v>
      </c>
      <c r="D17" s="43" t="n">
        <f aca="false">SUM(D15:D16)</f>
        <v>2</v>
      </c>
      <c r="E17" s="43" t="n">
        <f aca="false">SUM(E15:E16)</f>
        <v>2</v>
      </c>
      <c r="F17" s="43" t="n">
        <f aca="false">SUM(F15:F16)</f>
        <v>2</v>
      </c>
      <c r="G17" s="45" t="n">
        <f aca="false">SUM(C17:F17)</f>
        <v>8</v>
      </c>
      <c r="H17" s="42" t="n">
        <f aca="false">SUM(H15:H16)</f>
        <v>34</v>
      </c>
      <c r="I17" s="43" t="n">
        <f aca="false">SUM(I15:I16)</f>
        <v>14</v>
      </c>
      <c r="J17" s="45" t="n">
        <f aca="false">SUM(J15:J16)</f>
        <v>23</v>
      </c>
      <c r="K17" s="43" t="n">
        <f aca="false">SUM(K15:K16)</f>
        <v>18</v>
      </c>
      <c r="L17" s="43" t="n">
        <f aca="false">SUM(L15:L16)</f>
        <v>89</v>
      </c>
      <c r="M17" s="69" t="n">
        <f aca="false">SUM(M15:M16)</f>
        <v>62</v>
      </c>
      <c r="N17" s="70" t="n">
        <f aca="false">SUM(N15:N16)</f>
        <v>27</v>
      </c>
      <c r="O17" s="42" t="n">
        <f aca="false">SUM(O15:O16)</f>
        <v>13</v>
      </c>
      <c r="P17" s="49" t="n">
        <f aca="false">SUM(P15:P16)</f>
        <v>3</v>
      </c>
      <c r="Q17" s="50" t="n">
        <f aca="false">SUM(Q15:Q16)</f>
        <v>16</v>
      </c>
      <c r="R17" s="50" t="n">
        <v>0</v>
      </c>
    </row>
    <row r="18" customFormat="false" ht="27" hidden="false" customHeight="true" outlineLevel="0" collapsed="false">
      <c r="A18" s="41" t="s">
        <v>31</v>
      </c>
      <c r="B18" s="41"/>
      <c r="C18" s="42" t="n">
        <f aca="false">C14+C17</f>
        <v>11</v>
      </c>
      <c r="D18" s="43" t="n">
        <f aca="false">D14+D17</f>
        <v>11</v>
      </c>
      <c r="E18" s="43" t="n">
        <f aca="false">E14+E17</f>
        <v>10</v>
      </c>
      <c r="F18" s="43" t="n">
        <f aca="false">F14+F17</f>
        <v>10</v>
      </c>
      <c r="G18" s="45" t="n">
        <f aca="false">SUM(C18:F18)</f>
        <v>42</v>
      </c>
      <c r="H18" s="42" t="n">
        <f aca="false">H14+H17</f>
        <v>209</v>
      </c>
      <c r="I18" s="43" t="n">
        <f aca="false">I14+I17</f>
        <v>173</v>
      </c>
      <c r="J18" s="45" t="n">
        <f aca="false">J14+J17</f>
        <v>131</v>
      </c>
      <c r="K18" s="43" t="n">
        <f aca="false">K14+K17</f>
        <v>110</v>
      </c>
      <c r="L18" s="43" t="n">
        <f aca="false">L14+L17</f>
        <v>623</v>
      </c>
      <c r="M18" s="43" t="n">
        <f aca="false">M14+M17</f>
        <v>398</v>
      </c>
      <c r="N18" s="50" t="n">
        <f aca="false">N14+N17</f>
        <v>225</v>
      </c>
      <c r="O18" s="42" t="n">
        <f aca="false">O14+O17</f>
        <v>81</v>
      </c>
      <c r="P18" s="49" t="n">
        <f aca="false">P14+P17</f>
        <v>24</v>
      </c>
      <c r="Q18" s="50" t="n">
        <f aca="false">Q14+Q17</f>
        <v>105</v>
      </c>
      <c r="R18" s="50" t="n">
        <f aca="false">R14+R17</f>
        <v>18</v>
      </c>
    </row>
    <row r="19" customFormat="false" ht="27" hidden="false" customHeight="true" outlineLevel="0" collapsed="false">
      <c r="A19" s="71" t="s">
        <v>32</v>
      </c>
      <c r="B19" s="72" t="s">
        <v>33</v>
      </c>
      <c r="C19" s="73" t="n">
        <v>3</v>
      </c>
      <c r="D19" s="74" t="n">
        <v>3</v>
      </c>
      <c r="E19" s="74" t="n">
        <v>3</v>
      </c>
      <c r="F19" s="74" t="n">
        <v>3</v>
      </c>
      <c r="G19" s="75" t="n">
        <f aca="false">SUM(C19:F19)</f>
        <v>12</v>
      </c>
      <c r="H19" s="76" t="n">
        <v>106</v>
      </c>
      <c r="I19" s="76" t="n">
        <v>90</v>
      </c>
      <c r="J19" s="76" t="n">
        <v>99</v>
      </c>
      <c r="K19" s="76" t="n">
        <v>92</v>
      </c>
      <c r="L19" s="74" t="n">
        <f aca="false">SUM(H19:K19)</f>
        <v>387</v>
      </c>
      <c r="M19" s="76" t="n">
        <v>199</v>
      </c>
      <c r="N19" s="76" t="n">
        <v>188</v>
      </c>
      <c r="O19" s="77" t="n">
        <v>22</v>
      </c>
      <c r="P19" s="78" t="n">
        <v>7</v>
      </c>
      <c r="Q19" s="79" t="n">
        <f aca="false">SUM(O19:P19)</f>
        <v>29</v>
      </c>
      <c r="R19" s="80" t="n">
        <v>21</v>
      </c>
    </row>
    <row r="20" customFormat="false" ht="27" hidden="false" customHeight="true" outlineLevel="0" collapsed="false">
      <c r="A20" s="81" t="s">
        <v>34</v>
      </c>
      <c r="B20" s="81"/>
      <c r="C20" s="82" t="n">
        <f aca="false">SUM(C18:C19)</f>
        <v>14</v>
      </c>
      <c r="D20" s="83" t="n">
        <f aca="false">SUM(D18:D19)</f>
        <v>14</v>
      </c>
      <c r="E20" s="83" t="n">
        <f aca="false">SUM(E18:E19)</f>
        <v>13</v>
      </c>
      <c r="F20" s="83" t="n">
        <f aca="false">SUM(F18:F19)</f>
        <v>13</v>
      </c>
      <c r="G20" s="84" t="n">
        <f aca="false">SUM(C20:F20)</f>
        <v>54</v>
      </c>
      <c r="H20" s="82" t="n">
        <f aca="false">SUM(H18:H19)</f>
        <v>315</v>
      </c>
      <c r="I20" s="83" t="n">
        <f aca="false">SUM(I18:I19)</f>
        <v>263</v>
      </c>
      <c r="J20" s="84" t="n">
        <f aca="false">SUM(J18:J19)</f>
        <v>230</v>
      </c>
      <c r="K20" s="83" t="n">
        <f aca="false">SUM(K18:K19)</f>
        <v>202</v>
      </c>
      <c r="L20" s="83" t="n">
        <f aca="false">SUM(L18:L19)</f>
        <v>1010</v>
      </c>
      <c r="M20" s="83" t="n">
        <f aca="false">SUM(M18:M19)</f>
        <v>597</v>
      </c>
      <c r="N20" s="85" t="n">
        <f aca="false">SUM(N18:N19)</f>
        <v>413</v>
      </c>
      <c r="O20" s="82" t="n">
        <f aca="false">SUM(O18:O19)</f>
        <v>103</v>
      </c>
      <c r="P20" s="86" t="n">
        <f aca="false">SUM(P18:P19)</f>
        <v>31</v>
      </c>
      <c r="Q20" s="85" t="n">
        <f aca="false">SUM(Q18:Q19)</f>
        <v>134</v>
      </c>
      <c r="R20" s="85" t="n">
        <f aca="false">SUM(R18:R19)</f>
        <v>39</v>
      </c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6-08-25T05:15:45Z</cp:lastPrinted>
  <dcterms:modified xsi:type="dcterms:W3CDTF">2017-06-09T02:04:28Z</dcterms:modified>
  <cp:revision>0</cp:revision>
  <dc:subject/>
  <dc:title/>
</cp:coreProperties>
</file>